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пгт. Путятин городского округа ЗАТО город Фокино
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5/11 от 05.12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3.59</v>
      </c>
      <c r="D11" s="14" t="n">
        <v>19.99</v>
      </c>
      <c r="E11" s="14" t="n">
        <v>24.66</v>
      </c>
      <c r="F11" s="14" t="n">
        <v>20.9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гт. Путятин городского округа ЗАТО город Фокино
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гт. Путятин городского округа ЗАТО город Фокино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гт. Путятин городского округа ЗАТО город Фокино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пгт. Путятин городского округа ЗАТО город Фокино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24T05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